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-Iz en fonction de Rz" sheetId="1" state="visible" r:id="rId2"/>
    <sheet name="Donnees" sheetId="2" state="visible" r:id="rId3"/>
    <sheet name="Graph2" sheetId="3" state="visible" r:id="rId4"/>
    <sheet name="Feuil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</t>
  </si>
  <si>
    <t xml:space="preserve">Va</t>
  </si>
  <si>
    <t xml:space="preserve">Vb</t>
  </si>
  <si>
    <t xml:space="preserve">-Iz</t>
  </si>
  <si>
    <t xml:space="preserve">Iz</t>
  </si>
  <si>
    <t xml:space="preserve">R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.5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  <a:r>
              <a:rPr b="0" sz="1750" spc="-1" strike="noStrike">
                <a:solidFill>
                  <a:srgbClr val="000000"/>
                </a:solidFill>
                <a:latin typeface="Arial"/>
              </a:rPr>
              <a:t>-I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9654193773741"/>
          <c:y val="0.138651406508549"/>
          <c:w val="0.845522420643584"/>
          <c:h val="0.781232763375621"/>
        </c:manualLayout>
      </c:layout>
      <c:lineChart>
        <c:grouping val="standard"/>
        <c:varyColors val="0"/>
        <c:ser>
          <c:idx val="0"/>
          <c:order val="0"/>
          <c:tx>
            <c:strRef>
              <c:f>Donnees!$E$1</c:f>
              <c:strCache>
                <c:ptCount val="1"/>
                <c:pt idx="0">
                  <c:v>-I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onnees!$G$2:$G$46</c:f>
              <c:numCache>
                <c:formatCode>General</c:formatCode>
                <c:ptCount val="45"/>
                <c:pt idx="0">
                  <c:v>119809.663857398</c:v>
                </c:pt>
                <c:pt idx="1">
                  <c:v>115081.922564669</c:v>
                </c:pt>
                <c:pt idx="2">
                  <c:v>114614.649110871</c:v>
                </c:pt>
                <c:pt idx="3">
                  <c:v>113656.056017897</c:v>
                </c:pt>
                <c:pt idx="4">
                  <c:v>114453.78392668</c:v>
                </c:pt>
                <c:pt idx="5">
                  <c:v>112815.242777617</c:v>
                </c:pt>
                <c:pt idx="6">
                  <c:v>111501.129202007</c:v>
                </c:pt>
                <c:pt idx="7">
                  <c:v>111299.845119879</c:v>
                </c:pt>
                <c:pt idx="8">
                  <c:v>110942.317919572</c:v>
                </c:pt>
                <c:pt idx="9">
                  <c:v>110562.737386692</c:v>
                </c:pt>
                <c:pt idx="10">
                  <c:v>110613.922096696</c:v>
                </c:pt>
                <c:pt idx="11">
                  <c:v>110104.949110149</c:v>
                </c:pt>
                <c:pt idx="12">
                  <c:v>109196.721827993</c:v>
                </c:pt>
                <c:pt idx="13">
                  <c:v>108699.014562922</c:v>
                </c:pt>
                <c:pt idx="14">
                  <c:v>108181.372504969</c:v>
                </c:pt>
                <c:pt idx="15">
                  <c:v>107937.471035081</c:v>
                </c:pt>
                <c:pt idx="16">
                  <c:v>106587.446456116</c:v>
                </c:pt>
                <c:pt idx="17">
                  <c:v>105229.913497104</c:v>
                </c:pt>
                <c:pt idx="18">
                  <c:v>104049.828899611</c:v>
                </c:pt>
                <c:pt idx="19">
                  <c:v>104508.017351851</c:v>
                </c:pt>
                <c:pt idx="20">
                  <c:v>103163.888796516</c:v>
                </c:pt>
                <c:pt idx="21">
                  <c:v>100981.813904529</c:v>
                </c:pt>
                <c:pt idx="22">
                  <c:v>99644.1289542448</c:v>
                </c:pt>
                <c:pt idx="23">
                  <c:v>95778.0205800469</c:v>
                </c:pt>
                <c:pt idx="24">
                  <c:v>93162.3989985686</c:v>
                </c:pt>
                <c:pt idx="25">
                  <c:v>89070.7877749984</c:v>
                </c:pt>
                <c:pt idx="26">
                  <c:v>84880.9603732981</c:v>
                </c:pt>
                <c:pt idx="27">
                  <c:v>81038.6987447721</c:v>
                </c:pt>
                <c:pt idx="28">
                  <c:v>77298.9315866032</c:v>
                </c:pt>
                <c:pt idx="29">
                  <c:v>74017.2012057652</c:v>
                </c:pt>
                <c:pt idx="30">
                  <c:v>67459.446850484</c:v>
                </c:pt>
                <c:pt idx="31">
                  <c:v>64051.9613106759</c:v>
                </c:pt>
                <c:pt idx="32">
                  <c:v>60904.8429554849</c:v>
                </c:pt>
                <c:pt idx="33">
                  <c:v>57656.1942008585</c:v>
                </c:pt>
                <c:pt idx="34">
                  <c:v>54726.9374780136</c:v>
                </c:pt>
                <c:pt idx="35">
                  <c:v>51914.8247420493</c:v>
                </c:pt>
                <c:pt idx="36">
                  <c:v>49299.8548986433</c:v>
                </c:pt>
                <c:pt idx="37">
                  <c:v>47362.4743229362</c:v>
                </c:pt>
                <c:pt idx="38">
                  <c:v>42489.6896440337</c:v>
                </c:pt>
                <c:pt idx="39">
                  <c:v>37959.1688260422</c:v>
                </c:pt>
                <c:pt idx="40">
                  <c:v>34361.4917981253</c:v>
                </c:pt>
                <c:pt idx="41">
                  <c:v>31062.0652936507</c:v>
                </c:pt>
                <c:pt idx="42">
                  <c:v>28348.9240603167</c:v>
                </c:pt>
                <c:pt idx="43">
                  <c:v>26535.3834487386</c:v>
                </c:pt>
                <c:pt idx="44">
                  <c:v>24460.9051382404</c:v>
                </c:pt>
              </c:numCache>
            </c:numRef>
          </c:cat>
          <c:val>
            <c:numRef>
              <c:f>Donnees!$E$2:$E$46</c:f>
              <c:numCache>
                <c:formatCode>General</c:formatCode>
                <c:ptCount val="45"/>
                <c:pt idx="0">
                  <c:v>9218.84797</c:v>
                </c:pt>
                <c:pt idx="1">
                  <c:v>6434.07616</c:v>
                </c:pt>
                <c:pt idx="2">
                  <c:v>5004.18195</c:v>
                </c:pt>
                <c:pt idx="3">
                  <c:v>4962.32889</c:v>
                </c:pt>
                <c:pt idx="4">
                  <c:v>4997.15843</c:v>
                </c:pt>
                <c:pt idx="5">
                  <c:v>5714.97173</c:v>
                </c:pt>
                <c:pt idx="6">
                  <c:v>6038.68328</c:v>
                </c:pt>
                <c:pt idx="7">
                  <c:v>6612.427</c:v>
                </c:pt>
                <c:pt idx="8">
                  <c:v>7174.31548</c:v>
                </c:pt>
                <c:pt idx="9">
                  <c:v>7925.23292</c:v>
                </c:pt>
                <c:pt idx="10">
                  <c:v>9288.50746</c:v>
                </c:pt>
                <c:pt idx="11">
                  <c:v>9632.93164</c:v>
                </c:pt>
                <c:pt idx="12">
                  <c:v>10706.82864</c:v>
                </c:pt>
                <c:pt idx="13">
                  <c:v>12000.47896</c:v>
                </c:pt>
                <c:pt idx="14">
                  <c:v>13282.99793</c:v>
                </c:pt>
                <c:pt idx="15">
                  <c:v>14593.71382</c:v>
                </c:pt>
                <c:pt idx="16">
                  <c:v>15739.45954</c:v>
                </c:pt>
                <c:pt idx="17">
                  <c:v>16855.09577</c:v>
                </c:pt>
                <c:pt idx="18">
                  <c:v>17785.55716</c:v>
                </c:pt>
                <c:pt idx="19">
                  <c:v>19180.80417</c:v>
                </c:pt>
                <c:pt idx="20">
                  <c:v>20053.02204</c:v>
                </c:pt>
                <c:pt idx="21">
                  <c:v>23127.91528</c:v>
                </c:pt>
                <c:pt idx="22">
                  <c:v>24659.42085</c:v>
                </c:pt>
                <c:pt idx="23">
                  <c:v>26921.97876</c:v>
                </c:pt>
                <c:pt idx="24">
                  <c:v>29552.84427</c:v>
                </c:pt>
                <c:pt idx="25">
                  <c:v>32067.44658</c:v>
                </c:pt>
                <c:pt idx="26">
                  <c:v>34466.57298</c:v>
                </c:pt>
                <c:pt idx="27">
                  <c:v>36250.35038</c:v>
                </c:pt>
                <c:pt idx="28">
                  <c:v>37701.19622</c:v>
                </c:pt>
                <c:pt idx="29">
                  <c:v>39190.07849</c:v>
                </c:pt>
                <c:pt idx="30">
                  <c:v>39895.39347</c:v>
                </c:pt>
                <c:pt idx="31">
                  <c:v>40648.59834</c:v>
                </c:pt>
                <c:pt idx="32">
                  <c:v>40772.22638</c:v>
                </c:pt>
                <c:pt idx="33">
                  <c:v>40974.11223</c:v>
                </c:pt>
                <c:pt idx="34">
                  <c:v>40940.96783</c:v>
                </c:pt>
                <c:pt idx="35">
                  <c:v>40560.29449</c:v>
                </c:pt>
                <c:pt idx="36">
                  <c:v>40207.96887</c:v>
                </c:pt>
                <c:pt idx="37">
                  <c:v>40166.28759</c:v>
                </c:pt>
                <c:pt idx="38">
                  <c:v>38934.61623</c:v>
                </c:pt>
                <c:pt idx="39">
                  <c:v>37302.36114</c:v>
                </c:pt>
                <c:pt idx="40">
                  <c:v>35831.82283</c:v>
                </c:pt>
                <c:pt idx="41">
                  <c:v>34256.67633</c:v>
                </c:pt>
                <c:pt idx="42">
                  <c:v>32382.70708</c:v>
                </c:pt>
                <c:pt idx="43">
                  <c:v>31400.37832</c:v>
                </c:pt>
                <c:pt idx="44">
                  <c:v>29885.379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36960"/>
        <c:axId val="33297096"/>
      </c:lineChart>
      <c:dateAx>
        <c:axId val="2643696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97096"/>
        <c:crossesAt val="0"/>
        <c:auto val="1"/>
        <c:lblOffset val="100"/>
        <c:noMultiLvlLbl val="0"/>
      </c:dateAx>
      <c:valAx>
        <c:axId val="33297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369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3724402916649"/>
          <c:y val="0.4995173745173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411649128935"/>
          <c:y val="0.0368174296745725"/>
          <c:w val="0.885648168362223"/>
          <c:h val="0.9504274682846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euil1!$F$1:$F$3</c:f>
              <c:numCache>
                <c:formatCode>General</c:formatCode>
                <c:ptCount val="3"/>
                <c:pt idx="0">
                  <c:v>11</c:v>
                </c:pt>
                <c:pt idx="1">
                  <c:v>15</c:v>
                </c:pt>
                <c:pt idx="2">
                  <c:v>47</c:v>
                </c:pt>
              </c:numCache>
            </c:numRef>
          </c:cat>
          <c:val>
            <c:numRef>
              <c:f>Feuil1!$E$1:$E$3</c:f>
              <c:numCache>
                <c:formatCode>General</c:formatCode>
                <c:ptCount val="3"/>
                <c:pt idx="0">
                  <c:v>0.47933495667462</c:v>
                </c:pt>
                <c:pt idx="1">
                  <c:v>-0.965218405497579</c:v>
                </c:pt>
                <c:pt idx="2">
                  <c:v>-4.555675508141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94932"/>
        <c:axId val="31015790"/>
      </c:lineChart>
      <c:dateAx>
        <c:axId val="3409493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15790"/>
        <c:crossesAt val="0"/>
        <c:auto val="1"/>
        <c:lblOffset val="100"/>
        <c:noMultiLvlLbl val="0"/>
      </c:dateAx>
      <c:valAx>
        <c:axId val="31015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949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5208924595031"/>
          <c:y val="0.482349696635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1:$D$3</c:f>
              <c:numCache>
                <c:formatCode>General</c:formatCode>
                <c:ptCount val="3"/>
                <c:pt idx="0">
                  <c:v>0.0105263157894737</c:v>
                </c:pt>
                <c:pt idx="1">
                  <c:v>0.0153846153846154</c:v>
                </c:pt>
                <c:pt idx="2">
                  <c:v>0.0467289719626168</c:v>
                </c:pt>
              </c:numCache>
            </c:numRef>
          </c:xVal>
          <c:yVal>
            <c:numRef>
              <c:f>Feuil1!$E$1:$E$3</c:f>
              <c:numCache>
                <c:formatCode>General</c:formatCode>
                <c:ptCount val="3"/>
                <c:pt idx="0">
                  <c:v>0.47933495667462</c:v>
                </c:pt>
                <c:pt idx="1">
                  <c:v>-0.965218405497579</c:v>
                </c:pt>
                <c:pt idx="2">
                  <c:v>-4.55567550814195</c:v>
                </c:pt>
              </c:numCache>
            </c:numRef>
          </c:yVal>
          <c:smooth val="1"/>
        </c:ser>
        <c:axId val="75537700"/>
        <c:axId val="55744468"/>
      </c:scatterChart>
      <c:valAx>
        <c:axId val="75537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44468"/>
        <c:crossesAt val="0"/>
        <c:crossBetween val="midCat"/>
      </c:valAx>
      <c:valAx>
        <c:axId val="55744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377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114480</xdr:rowOff>
    </xdr:from>
    <xdr:to>
      <xdr:col>8</xdr:col>
      <xdr:colOff>780480</xdr:colOff>
      <xdr:row>26</xdr:row>
      <xdr:rowOff>28440</xdr:rowOff>
    </xdr:to>
    <xdr:graphicFrame>
      <xdr:nvGraphicFramePr>
        <xdr:cNvPr id="2" name="Chart 3"/>
        <xdr:cNvGraphicFramePr/>
      </xdr:nvGraphicFramePr>
      <xdr:xfrm>
        <a:off x="2400480" y="1409760"/>
        <a:ext cx="478080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40" activeCellId="0" sqref="G4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n">
        <v>0</v>
      </c>
      <c r="D1" s="1" t="s">
        <v>2</v>
      </c>
      <c r="E1" s="2" t="s">
        <v>3</v>
      </c>
      <c r="F1" s="1" t="s">
        <v>4</v>
      </c>
      <c r="G1" s="1" t="s">
        <v>5</v>
      </c>
    </row>
    <row r="2" customFormat="false" ht="12.75" hidden="false" customHeight="false" outlineLevel="0" collapsed="false">
      <c r="A2" s="1" t="n">
        <v>20</v>
      </c>
      <c r="B2" s="1" t="n">
        <v>168</v>
      </c>
      <c r="C2" s="1" t="n">
        <v>-4.4</v>
      </c>
      <c r="D2" s="1" t="n">
        <v>1006</v>
      </c>
      <c r="E2" s="1" t="n">
        <v>9218.84797</v>
      </c>
      <c r="F2" s="1" t="n">
        <f aca="false">(B2/1000)*(D2/1000)*SIN(C2*PI()/180)*500000/((B2/1000)^2+(D2/1000)^2-2*(B2/1000)*(D2/1000)*COS(C2*PI()/180))</f>
        <v>-9218.84812187934</v>
      </c>
      <c r="G2" s="1" t="n">
        <f aca="false">(-B2^2+B2*D2*COS(C2*PI()/180)*500000)/(B2^2+D2^2-2*B2*D2*COS(C2*PI()/180))</f>
        <v>119809.663857398</v>
      </c>
    </row>
    <row r="3" customFormat="false" ht="12.75" hidden="false" customHeight="false" outlineLevel="0" collapsed="false">
      <c r="A3" s="1" t="n">
        <v>30</v>
      </c>
      <c r="B3" s="1" t="n">
        <v>162</v>
      </c>
      <c r="C3" s="1" t="n">
        <v>-3.2</v>
      </c>
      <c r="D3" s="1" t="n">
        <v>1000</v>
      </c>
      <c r="E3" s="1" t="n">
        <v>6434.07616</v>
      </c>
      <c r="F3" s="1" t="n">
        <f aca="false">(B3/1000)*(D3/1000)*SIN(C3*PI()/180)*500000/((B3/1000)^2+(D3/1000)^2-2*(B3/1000)*(D3/1000)*COS(C3*PI()/180))</f>
        <v>-6434.07627260598</v>
      </c>
      <c r="G3" s="1" t="n">
        <f aca="false">(-B3^2+B3*D3*COS(C3*PI()/180)*500000)/(B3^2+D3^2-2*B3*D3*COS(C3*PI()/180))</f>
        <v>115081.922564669</v>
      </c>
    </row>
    <row r="4" customFormat="false" ht="12.75" hidden="false" customHeight="false" outlineLevel="0" collapsed="false">
      <c r="A4" s="1" t="n">
        <v>80</v>
      </c>
      <c r="B4" s="1" t="n">
        <v>159</v>
      </c>
      <c r="C4" s="1" t="n">
        <v>-2.5</v>
      </c>
      <c r="D4" s="1" t="n">
        <v>985</v>
      </c>
      <c r="E4" s="1" t="n">
        <v>5004.18195</v>
      </c>
      <c r="F4" s="1" t="n">
        <f aca="false">(B4/1000)*(D4/1000)*SIN(C4*PI()/180)*500000/((B4/1000)^2+(D4/1000)^2-2*(B4/1000)*(D4/1000)*COS(C4*PI()/180))</f>
        <v>-5004.18203420641</v>
      </c>
      <c r="G4" s="1" t="n">
        <f aca="false">(-B4^2+B4*D4*COS(C4*PI()/180)*500000)/(B4^2+D4^2-2*B4*D4*COS(C4*PI()/180))</f>
        <v>114614.649110871</v>
      </c>
    </row>
    <row r="5" customFormat="false" ht="12.75" hidden="false" customHeight="false" outlineLevel="0" collapsed="false">
      <c r="A5" s="1" t="n">
        <v>100</v>
      </c>
      <c r="B5" s="1" t="n">
        <v>159</v>
      </c>
      <c r="C5" s="1" t="n">
        <v>-2.5</v>
      </c>
      <c r="D5" s="1" t="n">
        <v>991</v>
      </c>
      <c r="E5" s="1" t="n">
        <v>4962.32889</v>
      </c>
      <c r="F5" s="1" t="n">
        <f aca="false">(B5/1000)*(D5/1000)*SIN(C5*PI()/180)*500000/((B5/1000)^2+(D5/1000)^2-2*(B5/1000)*(D5/1000)*COS(C5*PI()/180))</f>
        <v>-4962.32897913524</v>
      </c>
      <c r="G5" s="1" t="n">
        <f aca="false">(-B5^2+B5*D5*COS(C5*PI()/180)*500000)/(B5^2+D5^2-2*B5*D5*COS(C5*PI()/180))</f>
        <v>113656.056017897</v>
      </c>
    </row>
    <row r="6" customFormat="false" ht="12.75" hidden="false" customHeight="false" outlineLevel="0" collapsed="false">
      <c r="A6" s="1" t="n">
        <v>150</v>
      </c>
      <c r="B6" s="1" t="n">
        <v>159</v>
      </c>
      <c r="C6" s="1" t="n">
        <v>-2.5</v>
      </c>
      <c r="D6" s="1" t="n">
        <v>986</v>
      </c>
      <c r="E6" s="1" t="n">
        <v>4997.15843</v>
      </c>
      <c r="F6" s="1" t="n">
        <f aca="false">(B6/1000)*(D6/1000)*SIN(C6*PI()/180)*500000/((B6/1000)^2+(D6/1000)^2-2*(B6/1000)*(D6/1000)*COS(C6*PI()/180))</f>
        <v>-4997.15851249091</v>
      </c>
      <c r="G6" s="1" t="n">
        <f aca="false">(-B6^2+B6*D6*COS(C6*PI()/180)*500000)/(B6^2+D6^2-2*B6*D6*COS(C6*PI()/180))</f>
        <v>114453.78392668</v>
      </c>
    </row>
    <row r="7" customFormat="false" ht="12.75" hidden="false" customHeight="false" outlineLevel="0" collapsed="false">
      <c r="A7" s="1" t="n">
        <v>200</v>
      </c>
      <c r="B7" s="1" t="n">
        <v>159</v>
      </c>
      <c r="C7" s="1" t="n">
        <v>-2.9</v>
      </c>
      <c r="D7" s="1" t="n">
        <v>996</v>
      </c>
      <c r="E7" s="1" t="n">
        <v>5714.97173</v>
      </c>
      <c r="F7" s="1" t="n">
        <f aca="false">(B7/1000)*(D7/1000)*SIN(C7*PI()/180)*500000/((B7/1000)^2+(D7/1000)^2-2*(B7/1000)*(D7/1000)*COS(C7*PI()/180))</f>
        <v>-5714.97183054551</v>
      </c>
      <c r="G7" s="1" t="n">
        <f aca="false">(-B7^2+B7*D7*COS(C7*PI()/180)*500000)/(B7^2+D7^2-2*B7*D7*COS(C7*PI()/180))</f>
        <v>112815.242777617</v>
      </c>
    </row>
    <row r="8" customFormat="false" ht="12.75" hidden="false" customHeight="false" outlineLevel="0" collapsed="false">
      <c r="A8" s="1" t="n">
        <v>250</v>
      </c>
      <c r="B8" s="1" t="n">
        <v>158</v>
      </c>
      <c r="C8" s="1" t="n">
        <v>-3.1</v>
      </c>
      <c r="D8" s="1" t="n">
        <v>998</v>
      </c>
      <c r="E8" s="1" t="n">
        <v>6038.68328</v>
      </c>
      <c r="F8" s="1" t="n">
        <f aca="false">(B8/1000)*(D8/1000)*SIN(C8*PI()/180)*500000/((B8/1000)^2+(D8/1000)^2-2*(B8/1000)*(D8/1000)*COS(C8*PI()/180))</f>
        <v>-6038.68338624825</v>
      </c>
      <c r="G8" s="1" t="n">
        <f aca="false">(-B8^2+B8*D8*COS(C8*PI()/180)*500000)/(B8^2+D8^2-2*B8*D8*COS(C8*PI()/180))</f>
        <v>111501.129202007</v>
      </c>
    </row>
    <row r="9" customFormat="false" ht="12.75" hidden="false" customHeight="false" outlineLevel="0" collapsed="false">
      <c r="A9" s="1" t="n">
        <v>300</v>
      </c>
      <c r="B9" s="1" t="n">
        <v>158</v>
      </c>
      <c r="C9" s="1" t="n">
        <v>-3.4</v>
      </c>
      <c r="D9" s="1" t="n">
        <v>999</v>
      </c>
      <c r="E9" s="1" t="n">
        <v>6612.427</v>
      </c>
      <c r="F9" s="1" t="n">
        <f aca="false">(B9/1000)*(D9/1000)*SIN(C9*PI()/180)*500000/((B9/1000)^2+(D9/1000)^2-2*(B9/1000)*(D9/1000)*COS(C9*PI()/180))</f>
        <v>-6612.42711156554</v>
      </c>
      <c r="G9" s="1" t="n">
        <f aca="false">(-B9^2+B9*D9*COS(C9*PI()/180)*500000)/(B9^2+D9^2-2*B9*D9*COS(C9*PI()/180))</f>
        <v>111299.845119879</v>
      </c>
    </row>
    <row r="10" customFormat="false" ht="12.75" hidden="false" customHeight="false" outlineLevel="0" collapsed="false">
      <c r="A10" s="1" t="n">
        <v>350</v>
      </c>
      <c r="B10" s="1" t="n">
        <v>158</v>
      </c>
      <c r="C10" s="1" t="n">
        <v>-3.7</v>
      </c>
      <c r="D10" s="1" t="n">
        <v>1001</v>
      </c>
      <c r="E10" s="1" t="n">
        <v>7174.31548</v>
      </c>
      <c r="F10" s="1" t="n">
        <f aca="false">(B10/1000)*(D10/1000)*SIN(C10*PI()/180)*500000/((B10/1000)^2+(D10/1000)^2-2*(B10/1000)*(D10/1000)*COS(C10*PI()/180))</f>
        <v>-7174.315605823</v>
      </c>
      <c r="G10" s="1" t="n">
        <f aca="false">(-B10^2+B10*D10*COS(C10*PI()/180)*500000)/(B10^2+D10^2-2*B10*D10*COS(C10*PI()/180))</f>
        <v>110942.317919572</v>
      </c>
    </row>
    <row r="11" customFormat="false" ht="12.75" hidden="false" customHeight="false" outlineLevel="0" collapsed="false">
      <c r="A11" s="1" t="n">
        <v>400</v>
      </c>
      <c r="B11" s="1" t="n">
        <v>158</v>
      </c>
      <c r="C11" s="1" t="n">
        <v>-4.1</v>
      </c>
      <c r="D11" s="1" t="n">
        <v>1003</v>
      </c>
      <c r="E11" s="1" t="n">
        <v>7925.23292</v>
      </c>
      <c r="F11" s="1" t="n">
        <f aca="false">(B11/1000)*(D11/1000)*SIN(C11*PI()/180)*500000/((B11/1000)^2+(D11/1000)^2-2*(B11/1000)*(D11/1000)*COS(C11*PI()/180))</f>
        <v>-7925.23305640559</v>
      </c>
      <c r="G11" s="1" t="n">
        <f aca="false">(-B11^2+B11*D11*COS(C11*PI()/180)*500000)/(B11^2+D11^2-2*B11*D11*COS(C11*PI()/180))</f>
        <v>110562.737386692</v>
      </c>
    </row>
    <row r="12" customFormat="false" ht="12.75" hidden="false" customHeight="false" outlineLevel="0" collapsed="false">
      <c r="A12" s="1" t="n">
        <v>500</v>
      </c>
      <c r="B12" s="1" t="n">
        <v>159</v>
      </c>
      <c r="C12" s="1" t="n">
        <v>-4.8</v>
      </c>
      <c r="D12" s="1" t="n">
        <v>1008</v>
      </c>
      <c r="E12" s="1" t="n">
        <v>9288.50746</v>
      </c>
      <c r="F12" s="1" t="n">
        <f aca="false">(B12/1000)*(D12/1000)*SIN(C12*PI()/180)*500000/((B12/1000)^2+(D12/1000)^2-2*(B12/1000)*(D12/1000)*COS(C12*PI()/180))</f>
        <v>-9288.50761685166</v>
      </c>
      <c r="G12" s="1" t="n">
        <f aca="false">(-B12^2+B12*D12*COS(C12*PI()/180)*500000)/(B12^2+D12^2-2*B12*D12*COS(C12*PI()/180))</f>
        <v>110613.922096696</v>
      </c>
    </row>
    <row r="13" customFormat="false" ht="12.75" hidden="false" customHeight="false" outlineLevel="0" collapsed="false">
      <c r="A13" s="1" t="n">
        <v>600</v>
      </c>
      <c r="B13" s="1" t="n">
        <v>156</v>
      </c>
      <c r="C13" s="1" t="n">
        <v>-5</v>
      </c>
      <c r="D13" s="1" t="n">
        <v>992</v>
      </c>
      <c r="E13" s="1" t="n">
        <v>9632.93164</v>
      </c>
      <c r="F13" s="1" t="n">
        <f aca="false">(B13/1000)*(D13/1000)*SIN(C13*PI()/180)*500000/((B13/1000)^2+(D13/1000)^2-2*(B13/1000)*(D13/1000)*COS(C13*PI()/180))</f>
        <v>-9632.93180395134</v>
      </c>
      <c r="G13" s="1" t="n">
        <f aca="false">(-B13^2+B13*D13*COS(C13*PI()/180)*500000)/(B13^2+D13^2-2*B13*D13*COS(C13*PI()/180))</f>
        <v>110104.949110149</v>
      </c>
    </row>
    <row r="14" customFormat="false" ht="12.75" hidden="false" customHeight="false" outlineLevel="0" collapsed="false">
      <c r="A14" s="1" t="n">
        <v>700</v>
      </c>
      <c r="B14" s="1" t="n">
        <v>156</v>
      </c>
      <c r="C14" s="1" t="n">
        <v>-5.6</v>
      </c>
      <c r="D14" s="1" t="n">
        <v>997</v>
      </c>
      <c r="E14" s="1" t="n">
        <v>10706.82864</v>
      </c>
      <c r="F14" s="1" t="n">
        <f aca="false">(B14/1000)*(D14/1000)*SIN(C14*PI()/180)*500000/((B14/1000)^2+(D14/1000)^2-2*(B14/1000)*(D14/1000)*COS(C14*PI()/180))</f>
        <v>-10706.8288210122</v>
      </c>
      <c r="G14" s="1" t="n">
        <f aca="false">(-B14^2+B14*D14*COS(C14*PI()/180)*500000)/(B14^2+D14^2-2*B14*D14*COS(C14*PI()/180))</f>
        <v>109196.721827993</v>
      </c>
    </row>
    <row r="15" customFormat="false" ht="12.75" hidden="false" customHeight="false" outlineLevel="0" collapsed="false">
      <c r="A15" s="1" t="n">
        <v>800</v>
      </c>
      <c r="B15" s="1" t="n">
        <v>156</v>
      </c>
      <c r="C15" s="1" t="n">
        <v>-6.3</v>
      </c>
      <c r="D15" s="1" t="n">
        <v>999</v>
      </c>
      <c r="E15" s="1" t="n">
        <v>12000.47896</v>
      </c>
      <c r="F15" s="1" t="n">
        <f aca="false">(B15/1000)*(D15/1000)*SIN(C15*PI()/180)*500000/((B15/1000)^2+(D15/1000)^2-2*(B15/1000)*(D15/1000)*COS(C15*PI()/180))</f>
        <v>-12000.4791596446</v>
      </c>
      <c r="G15" s="1" t="n">
        <f aca="false">(-B15^2+B15*D15*COS(C15*PI()/180)*500000)/(B15^2+D15^2-2*B15*D15*COS(C15*PI()/180))</f>
        <v>108699.014562922</v>
      </c>
    </row>
    <row r="16" customFormat="false" ht="12.75" hidden="false" customHeight="false" outlineLevel="0" collapsed="false">
      <c r="A16" s="1" t="n">
        <v>900</v>
      </c>
      <c r="B16" s="1" t="n">
        <v>156</v>
      </c>
      <c r="C16" s="1" t="n">
        <v>-7</v>
      </c>
      <c r="D16" s="1" t="n">
        <v>1001</v>
      </c>
      <c r="E16" s="1" t="n">
        <v>13282.99793</v>
      </c>
      <c r="F16" s="1" t="n">
        <f aca="false">(B16/1000)*(D16/1000)*SIN(C16*PI()/180)*500000/((B16/1000)^2+(D16/1000)^2-2*(B16/1000)*(D16/1000)*COS(C16*PI()/180))</f>
        <v>-13282.9981496491</v>
      </c>
      <c r="G16" s="1" t="n">
        <f aca="false">(-B16^2+B16*D16*COS(C16*PI()/180)*500000)/(B16^2+D16^2-2*B16*D16*COS(C16*PI()/180))</f>
        <v>108181.372504969</v>
      </c>
    </row>
    <row r="17" customFormat="false" ht="12.75" hidden="false" customHeight="false" outlineLevel="0" collapsed="false">
      <c r="A17" s="1" t="n">
        <v>1000</v>
      </c>
      <c r="B17" s="1" t="n">
        <v>156</v>
      </c>
      <c r="C17" s="1" t="n">
        <v>-7.7</v>
      </c>
      <c r="D17" s="1" t="n">
        <v>1001</v>
      </c>
      <c r="E17" s="1" t="n">
        <v>14593.71382</v>
      </c>
      <c r="F17" s="1" t="n">
        <f aca="false">(B17/1000)*(D17/1000)*SIN(C17*PI()/180)*500000/((B17/1000)^2+(D17/1000)^2-2*(B17/1000)*(D17/1000)*COS(C17*PI()/180))</f>
        <v>-14593.7140641329</v>
      </c>
      <c r="G17" s="1" t="n">
        <f aca="false">(-B17^2+B17*D17*COS(C17*PI()/180)*500000)/(B17^2+D17^2-2*B17*D17*COS(C17*PI()/180))</f>
        <v>107937.471035081</v>
      </c>
    </row>
    <row r="18" customFormat="false" ht="12.75" hidden="false" customHeight="false" outlineLevel="0" collapsed="false">
      <c r="A18" s="1" t="n">
        <v>1100</v>
      </c>
      <c r="B18" s="1" t="n">
        <v>155</v>
      </c>
      <c r="C18" s="1" t="n">
        <v>-8.4</v>
      </c>
      <c r="D18" s="1" t="n">
        <v>1002</v>
      </c>
      <c r="E18" s="1" t="n">
        <v>15739.45954</v>
      </c>
      <c r="F18" s="1" t="n">
        <f aca="false">(B18/1000)*(D18/1000)*SIN(C18*PI()/180)*500000/((B18/1000)^2+(D18/1000)^2-2*(B18/1000)*(D18/1000)*COS(C18*PI()/180))</f>
        <v>-15739.4597996225</v>
      </c>
      <c r="G18" s="1" t="n">
        <f aca="false">(-B18^2+B18*D18*COS(C18*PI()/180)*500000)/(B18^2+D18^2-2*B18*D18*COS(C18*PI()/180))</f>
        <v>106587.446456116</v>
      </c>
    </row>
    <row r="19" customFormat="false" ht="12.75" hidden="false" customHeight="false" outlineLevel="0" collapsed="false">
      <c r="A19" s="1" t="n">
        <v>1200</v>
      </c>
      <c r="B19" s="1" t="n">
        <v>154</v>
      </c>
      <c r="C19" s="1" t="n">
        <v>-9.1</v>
      </c>
      <c r="D19" s="1" t="n">
        <v>1003</v>
      </c>
      <c r="E19" s="1" t="n">
        <v>16855.09577</v>
      </c>
      <c r="F19" s="1" t="n">
        <f aca="false">(B19/1000)*(D19/1000)*SIN(C19*PI()/180)*500000/((B19/1000)^2+(D19/1000)^2-2*(B19/1000)*(D19/1000)*COS(C19*PI()/180))</f>
        <v>-16855.0960564144</v>
      </c>
      <c r="G19" s="1" t="n">
        <f aca="false">(-B19^2+B19*D19*COS(C19*PI()/180)*500000)/(B19^2+D19^2-2*B19*D19*COS(C19*PI()/180))</f>
        <v>105229.913497104</v>
      </c>
    </row>
    <row r="20" customFormat="false" ht="12.75" hidden="false" customHeight="false" outlineLevel="0" collapsed="false">
      <c r="A20" s="1" t="n">
        <v>1300</v>
      </c>
      <c r="B20" s="1" t="n">
        <v>153</v>
      </c>
      <c r="C20" s="1" t="n">
        <v>-9.7</v>
      </c>
      <c r="D20" s="1" t="n">
        <v>1003</v>
      </c>
      <c r="E20" s="1" t="n">
        <v>17785.55716</v>
      </c>
      <c r="F20" s="1" t="n">
        <f aca="false">(B20/1000)*(D20/1000)*SIN(C20*PI()/180)*500000/((B20/1000)^2+(D20/1000)^2-2*(B20/1000)*(D20/1000)*COS(C20*PI()/180))</f>
        <v>-17785.5574610518</v>
      </c>
      <c r="G20" s="1" t="n">
        <f aca="false">(-B20^2+B20*D20*COS(C20*PI()/180)*500000)/(B20^2+D20^2-2*B20*D20*COS(C20*PI()/180))</f>
        <v>104049.828899611</v>
      </c>
    </row>
    <row r="21" customFormat="false" ht="12.75" hidden="false" customHeight="false" outlineLevel="0" collapsed="false">
      <c r="A21" s="1" t="n">
        <v>1400</v>
      </c>
      <c r="B21" s="1" t="n">
        <v>154</v>
      </c>
      <c r="C21" s="1" t="n">
        <v>-10.4</v>
      </c>
      <c r="D21" s="1" t="n">
        <v>1004</v>
      </c>
      <c r="E21" s="1" t="n">
        <v>19180.80417</v>
      </c>
      <c r="F21" s="1" t="n">
        <f aca="false">(B21/1000)*(D21/1000)*SIN(C21*PI()/180)*500000/((B21/1000)^2+(D21/1000)^2-2*(B21/1000)*(D21/1000)*COS(C21*PI()/180))</f>
        <v>-19180.8044863626</v>
      </c>
      <c r="G21" s="1" t="n">
        <f aca="false">(-B21^2+B21*D21*COS(C21*PI()/180)*500000)/(B21^2+D21^2-2*B21*D21*COS(C21*PI()/180))</f>
        <v>104508.017351851</v>
      </c>
    </row>
    <row r="22" customFormat="false" ht="12.75" hidden="false" customHeight="false" outlineLevel="0" collapsed="false">
      <c r="A22" s="1" t="n">
        <v>1500</v>
      </c>
      <c r="B22" s="1" t="n">
        <v>153</v>
      </c>
      <c r="C22" s="1" t="n">
        <v>-11</v>
      </c>
      <c r="D22" s="1" t="n">
        <v>1005</v>
      </c>
      <c r="E22" s="1" t="n">
        <v>20053.02204</v>
      </c>
      <c r="F22" s="1" t="n">
        <f aca="false">(B22/1000)*(D22/1000)*SIN(C22*PI()/180)*500000/((B22/1000)^2+(D22/1000)^2-2*(B22/1000)*(D22/1000)*COS(C22*PI()/180))</f>
        <v>-20053.0223761412</v>
      </c>
      <c r="G22" s="1" t="n">
        <f aca="false">(-B22^2+B22*D22*COS(C22*PI()/180)*500000)/(B22^2+D22^2-2*B22*D22*COS(C22*PI()/180))</f>
        <v>103163.888796516</v>
      </c>
    </row>
    <row r="23" customFormat="false" ht="12.75" hidden="false" customHeight="false" outlineLevel="0" collapsed="false">
      <c r="A23" s="1" t="n">
        <v>1800</v>
      </c>
      <c r="B23" s="1" t="n">
        <v>152</v>
      </c>
      <c r="C23" s="1" t="n">
        <v>-12.9</v>
      </c>
      <c r="D23" s="1" t="n">
        <v>1007</v>
      </c>
      <c r="E23" s="1" t="n">
        <v>23127.91528</v>
      </c>
      <c r="F23" s="1" t="n">
        <f aca="false">(B23/1000)*(D23/1000)*SIN(C23*PI()/180)*500000/((B23/1000)^2+(D23/1000)^2-2*(B23/1000)*(D23/1000)*COS(C23*PI()/180))</f>
        <v>-23127.9156592558</v>
      </c>
      <c r="G23" s="1" t="n">
        <f aca="false">(-B23^2+B23*D23*COS(C23*PI()/180)*500000)/(B23^2+D23^2-2*B23*D23*COS(C23*PI()/180))</f>
        <v>100981.813904529</v>
      </c>
    </row>
    <row r="24" customFormat="false" ht="12.75" hidden="false" customHeight="false" outlineLevel="0" collapsed="false">
      <c r="A24" s="1" t="n">
        <v>2000</v>
      </c>
      <c r="B24" s="1" t="n">
        <v>151</v>
      </c>
      <c r="C24" s="1" t="n">
        <v>-13.9</v>
      </c>
      <c r="D24" s="1" t="n">
        <v>1006</v>
      </c>
      <c r="E24" s="1" t="n">
        <v>24659.42085</v>
      </c>
      <c r="F24" s="1" t="n">
        <f aca="false">(B24/1000)*(D24/1000)*SIN(C24*PI()/180)*500000/((B24/1000)^2+(D24/1000)^2-2*(B24/1000)*(D24/1000)*COS(C24*PI()/180))</f>
        <v>-24659.4212569505</v>
      </c>
      <c r="G24" s="1" t="n">
        <f aca="false">(-B24^2+B24*D24*COS(C24*PI()/180)*500000)/(B24^2+D24^2-2*B24*D24*COS(C24*PI()/180))</f>
        <v>99644.1289542448</v>
      </c>
    </row>
    <row r="25" customFormat="false" ht="12.75" hidden="false" customHeight="false" outlineLevel="0" collapsed="false">
      <c r="A25" s="1" t="n">
        <v>2300</v>
      </c>
      <c r="B25" s="1" t="n">
        <v>148</v>
      </c>
      <c r="C25" s="1" t="n">
        <v>-15.7</v>
      </c>
      <c r="D25" s="1" t="n">
        <v>1007</v>
      </c>
      <c r="E25" s="1" t="n">
        <v>26921.97876</v>
      </c>
      <c r="F25" s="1" t="n">
        <f aca="false">(B25/1000)*(D25/1000)*SIN(C25*PI()/180)*500000/((B25/1000)^2+(D25/1000)^2-2*(B25/1000)*(D25/1000)*COS(C25*PI()/180))</f>
        <v>-26921.9791967066</v>
      </c>
      <c r="G25" s="1" t="n">
        <f aca="false">(-B25^2+B25*D25*COS(C25*PI()/180)*500000)/(B25^2+D25^2-2*B25*D25*COS(C25*PI()/180))</f>
        <v>95778.0205800469</v>
      </c>
    </row>
    <row r="26" customFormat="false" ht="12.75" hidden="false" customHeight="false" outlineLevel="0" collapsed="false">
      <c r="A26" s="1" t="n">
        <v>2600</v>
      </c>
      <c r="B26" s="1" t="n">
        <v>146</v>
      </c>
      <c r="C26" s="1" t="n">
        <v>-17.6</v>
      </c>
      <c r="D26" s="1" t="n">
        <v>1004</v>
      </c>
      <c r="E26" s="1" t="n">
        <v>29552.84427</v>
      </c>
      <c r="F26" s="1" t="n">
        <f aca="false">(B26/1000)*(D26/1000)*SIN(C26*PI()/180)*500000/((B26/1000)^2+(D26/1000)^2-2*(B26/1000)*(D26/1000)*COS(C26*PI()/180))</f>
        <v>-29552.8447392595</v>
      </c>
      <c r="G26" s="1" t="n">
        <f aca="false">(-B26^2+B26*D26*COS(C26*PI()/180)*500000)/(B26^2+D26^2-2*B26*D26*COS(C26*PI()/180))</f>
        <v>93162.3989985686</v>
      </c>
    </row>
    <row r="27" customFormat="false" ht="12.75" hidden="false" customHeight="false" outlineLevel="0" collapsed="false">
      <c r="A27" s="1" t="n">
        <v>3000</v>
      </c>
      <c r="B27" s="1" t="n">
        <v>143</v>
      </c>
      <c r="C27" s="1" t="n">
        <v>-19.8</v>
      </c>
      <c r="D27" s="1" t="n">
        <v>1004</v>
      </c>
      <c r="E27" s="1" t="n">
        <v>32067.44658</v>
      </c>
      <c r="F27" s="1" t="n">
        <f aca="false">(B27/1000)*(D27/1000)*SIN(C27*PI()/180)*500000/((B27/1000)^2+(D27/1000)^2-2*(B27/1000)*(D27/1000)*COS(C27*PI()/180))</f>
        <v>-32067.447083967</v>
      </c>
      <c r="G27" s="1" t="n">
        <f aca="false">(-B27^2+B27*D27*COS(C27*PI()/180)*500000)/(B27^2+D27^2-2*B27*D27*COS(C27*PI()/180))</f>
        <v>89070.7877749984</v>
      </c>
    </row>
    <row r="28" customFormat="false" ht="12.75" hidden="false" customHeight="false" outlineLevel="0" collapsed="false">
      <c r="A28" s="1" t="n">
        <v>3400</v>
      </c>
      <c r="B28" s="1" t="n">
        <v>140</v>
      </c>
      <c r="C28" s="1" t="n">
        <v>-22.1</v>
      </c>
      <c r="D28" s="1" t="n">
        <v>1004</v>
      </c>
      <c r="E28" s="1" t="n">
        <v>34466.57298</v>
      </c>
      <c r="F28" s="1" t="n">
        <f aca="false">(B28/1000)*(D28/1000)*SIN(C28*PI()/180)*500000/((B28/1000)^2+(D28/1000)^2-2*(B28/1000)*(D28/1000)*COS(C28*PI()/180))</f>
        <v>-34466.5735032545</v>
      </c>
      <c r="G28" s="1" t="n">
        <f aca="false">(-B28^2+B28*D28*COS(C28*PI()/180)*500000)/(B28^2+D28^2-2*B28*D28*COS(C28*PI()/180))</f>
        <v>84880.9603732981</v>
      </c>
    </row>
    <row r="29" customFormat="false" ht="12.75" hidden="false" customHeight="false" outlineLevel="0" collapsed="false">
      <c r="A29" s="1" t="n">
        <v>3800</v>
      </c>
      <c r="B29" s="1" t="n">
        <v>137</v>
      </c>
      <c r="C29" s="1" t="n">
        <v>-24.1</v>
      </c>
      <c r="D29" s="1" t="n">
        <v>1003</v>
      </c>
      <c r="E29" s="1" t="n">
        <v>36250.35038</v>
      </c>
      <c r="F29" s="1" t="n">
        <f aca="false">(B29/1000)*(D29/1000)*SIN(C29*PI()/180)*500000/((B29/1000)^2+(D29/1000)^2-2*(B29/1000)*(D29/1000)*COS(C29*PI()/180))</f>
        <v>-36250.3509285518</v>
      </c>
      <c r="G29" s="1" t="n">
        <f aca="false">(-B29^2+B29*D29*COS(C29*PI()/180)*500000)/(B29^2+D29^2-2*B29*D29*COS(C29*PI()/180))</f>
        <v>81038.6987447721</v>
      </c>
    </row>
    <row r="30" customFormat="false" ht="12.75" hidden="false" customHeight="false" outlineLevel="0" collapsed="false">
      <c r="A30" s="1" t="n">
        <v>4200</v>
      </c>
      <c r="B30" s="1" t="n">
        <v>134</v>
      </c>
      <c r="C30" s="1" t="n">
        <v>-26</v>
      </c>
      <c r="D30" s="1" t="n">
        <v>1002</v>
      </c>
      <c r="E30" s="1" t="n">
        <v>37701.19622</v>
      </c>
      <c r="F30" s="1" t="n">
        <f aca="false">(B30/1000)*(D30/1000)*SIN(C30*PI()/180)*500000/((B30/1000)^2+(D30/1000)^2-2*(B30/1000)*(D30/1000)*COS(C30*PI()/180))</f>
        <v>-37701.196776906</v>
      </c>
      <c r="G30" s="1" t="n">
        <f aca="false">(-B30^2+B30*D30*COS(C30*PI()/180)*500000)/(B30^2+D30^2-2*B30*D30*COS(C30*PI()/180))</f>
        <v>77298.9315866032</v>
      </c>
    </row>
    <row r="31" customFormat="false" ht="12.75" hidden="false" customHeight="false" outlineLevel="0" collapsed="false">
      <c r="A31" s="1" t="n">
        <v>4600</v>
      </c>
      <c r="B31" s="1" t="n">
        <v>132</v>
      </c>
      <c r="C31" s="1" t="n">
        <v>-27.9</v>
      </c>
      <c r="D31" s="1" t="n">
        <v>1004</v>
      </c>
      <c r="E31" s="1" t="n">
        <v>39190.07849</v>
      </c>
      <c r="F31" s="1" t="n">
        <f aca="false">(B31/1000)*(D31/1000)*SIN(C31*PI()/180)*500000/((B31/1000)^2+(D31/1000)^2-2*(B31/1000)*(D31/1000)*COS(C31*PI()/180))</f>
        <v>-39190.0790528189</v>
      </c>
      <c r="G31" s="1" t="n">
        <f aca="false">(-B31^2+B31*D31*COS(C31*PI()/180)*500000)/(B31^2+D31^2-2*B31*D31*COS(C31*PI()/180))</f>
        <v>74017.2012057652</v>
      </c>
    </row>
    <row r="32" customFormat="false" ht="12.75" hidden="false" customHeight="false" outlineLevel="0" collapsed="false">
      <c r="A32" s="1" t="n">
        <v>5200</v>
      </c>
      <c r="B32" s="1" t="n">
        <v>124</v>
      </c>
      <c r="C32" s="1" t="n">
        <v>-30.6</v>
      </c>
      <c r="D32" s="1" t="n">
        <v>989</v>
      </c>
      <c r="E32" s="1" t="n">
        <v>39895.39347</v>
      </c>
      <c r="F32" s="1" t="n">
        <f aca="false">(B32/1000)*(D32/1000)*SIN(C32*PI()/180)*500000/((B32/1000)^2+(D32/1000)^2-2*(B32/1000)*(D32/1000)*COS(C32*PI()/180))</f>
        <v>-39895.394031047</v>
      </c>
      <c r="G32" s="1" t="n">
        <f aca="false">(-B32^2+B32*D32*COS(C32*PI()/180)*500000)/(B32^2+D32^2-2*B32*D32*COS(C32*PI()/180))</f>
        <v>67459.446850484</v>
      </c>
    </row>
    <row r="33" customFormat="false" ht="12.75" hidden="false" customHeight="false" outlineLevel="0" collapsed="false">
      <c r="A33" s="1" t="n">
        <v>5600</v>
      </c>
      <c r="B33" s="1" t="n">
        <v>121</v>
      </c>
      <c r="C33" s="1" t="n">
        <v>-32.4</v>
      </c>
      <c r="D33" s="1" t="n">
        <v>987</v>
      </c>
      <c r="E33" s="1" t="n">
        <v>40648.59834</v>
      </c>
      <c r="F33" s="1" t="n">
        <f aca="false">(B33/1000)*(D33/1000)*SIN(C33*PI()/180)*500000/((B33/1000)^2+(D33/1000)^2-2*(B33/1000)*(D33/1000)*COS(C33*PI()/180))</f>
        <v>-40648.5988892126</v>
      </c>
      <c r="G33" s="1" t="n">
        <f aca="false">(-B33^2+B33*D33*COS(C33*PI()/180)*500000)/(B33^2+D33^2-2*B33*D33*COS(C33*PI()/180))</f>
        <v>64051.9613106759</v>
      </c>
    </row>
    <row r="34" customFormat="false" ht="12.75" hidden="false" customHeight="false" outlineLevel="0" collapsed="false">
      <c r="A34" s="1" t="n">
        <v>6000</v>
      </c>
      <c r="B34" s="1" t="n">
        <v>118</v>
      </c>
      <c r="C34" s="1" t="n">
        <v>-33.8</v>
      </c>
      <c r="D34" s="1" t="n">
        <v>987</v>
      </c>
      <c r="E34" s="1" t="n">
        <v>40772.22638</v>
      </c>
      <c r="F34" s="1" t="n">
        <f aca="false">(B34/1000)*(D34/1000)*SIN(C34*PI()/180)*500000/((B34/1000)^2+(D34/1000)^2-2*(B34/1000)*(D34/1000)*COS(C34*PI()/180))</f>
        <v>-40772.2269219734</v>
      </c>
      <c r="G34" s="1" t="n">
        <f aca="false">(-B34^2+B34*D34*COS(C34*PI()/180)*500000)/(B34^2+D34^2-2*B34*D34*COS(C34*PI()/180))</f>
        <v>60904.8429554849</v>
      </c>
    </row>
    <row r="35" customFormat="false" ht="12.75" hidden="false" customHeight="false" outlineLevel="0" collapsed="false">
      <c r="A35" s="1" t="n">
        <v>6400</v>
      </c>
      <c r="B35" s="1" t="n">
        <v>115</v>
      </c>
      <c r="C35" s="1" t="n">
        <v>-35.4</v>
      </c>
      <c r="D35" s="1" t="n">
        <v>987</v>
      </c>
      <c r="E35" s="1" t="n">
        <v>40974.11223</v>
      </c>
      <c r="F35" s="1" t="n">
        <f aca="false">(B35/1000)*(D35/1000)*SIN(C35*PI()/180)*500000/((B35/1000)^2+(D35/1000)^2-2*(B35/1000)*(D35/1000)*COS(C35*PI()/180))</f>
        <v>-40974.1127665343</v>
      </c>
      <c r="G35" s="1" t="n">
        <f aca="false">(-B35^2+B35*D35*COS(C35*PI()/180)*500000)/(B35^2+D35^2-2*B35*D35*COS(C35*PI()/180))</f>
        <v>57656.1942008585</v>
      </c>
    </row>
    <row r="36" customFormat="false" ht="12.75" hidden="false" customHeight="false" outlineLevel="0" collapsed="false">
      <c r="A36" s="1" t="n">
        <v>6800</v>
      </c>
      <c r="B36" s="1" t="n">
        <v>112</v>
      </c>
      <c r="C36" s="1" t="n">
        <v>-36.8</v>
      </c>
      <c r="D36" s="1" t="n">
        <v>986</v>
      </c>
      <c r="E36" s="1" t="n">
        <v>40940.96783</v>
      </c>
      <c r="F36" s="1" t="n">
        <f aca="false">(B36/1000)*(D36/1000)*SIN(C36*PI()/180)*500000/((B36/1000)^2+(D36/1000)^2-2*(B36/1000)*(D36/1000)*COS(C36*PI()/180))</f>
        <v>-40940.9683599437</v>
      </c>
      <c r="G36" s="1" t="n">
        <f aca="false">(-B36^2+B36*D36*COS(C36*PI()/180)*500000)/(B36^2+D36^2-2*B36*D36*COS(C36*PI()/180))</f>
        <v>54726.9374780136</v>
      </c>
    </row>
    <row r="37" customFormat="false" ht="12.75" hidden="false" customHeight="false" outlineLevel="0" collapsed="false">
      <c r="A37" s="1" t="n">
        <v>7200</v>
      </c>
      <c r="B37" s="1" t="n">
        <v>109</v>
      </c>
      <c r="C37" s="1" t="n">
        <v>-38</v>
      </c>
      <c r="D37" s="1" t="n">
        <v>987</v>
      </c>
      <c r="E37" s="1" t="n">
        <v>40560.29449</v>
      </c>
      <c r="F37" s="1" t="n">
        <f aca="false">(B37/1000)*(D37/1000)*SIN(C37*PI()/180)*500000/((B37/1000)^2+(D37/1000)^2-2*(B37/1000)*(D37/1000)*COS(C37*PI()/180))</f>
        <v>-40560.295004944</v>
      </c>
      <c r="G37" s="1" t="n">
        <f aca="false">(-B37^2+B37*D37*COS(C37*PI()/180)*500000)/(B37^2+D37^2-2*B37*D37*COS(C37*PI()/180))</f>
        <v>51914.8247420493</v>
      </c>
    </row>
    <row r="38" customFormat="false" ht="12.75" hidden="false" customHeight="false" outlineLevel="0" collapsed="false">
      <c r="A38" s="1" t="n">
        <v>7600</v>
      </c>
      <c r="B38" s="1" t="n">
        <v>106</v>
      </c>
      <c r="C38" s="1" t="n">
        <v>-39.2</v>
      </c>
      <c r="D38" s="1" t="n">
        <v>986</v>
      </c>
      <c r="E38" s="1" t="n">
        <v>40207.96887</v>
      </c>
      <c r="F38" s="1" t="n">
        <f aca="false">(B38/1000)*(D38/1000)*SIN(C38*PI()/180)*500000/((B38/1000)^2+(D38/1000)^2-2*(B38/1000)*(D38/1000)*COS(C38*PI()/180))</f>
        <v>-40207.9693734566</v>
      </c>
      <c r="G38" s="1" t="n">
        <f aca="false">(-B38^2+B38*D38*COS(C38*PI()/180)*500000)/(B38^2+D38^2-2*B38*D38*COS(C38*PI()/180))</f>
        <v>49299.8548986433</v>
      </c>
    </row>
    <row r="39" customFormat="false" ht="12.75" hidden="false" customHeight="false" outlineLevel="0" collapsed="false">
      <c r="A39" s="1" t="n">
        <v>8000</v>
      </c>
      <c r="B39" s="1" t="n">
        <v>104</v>
      </c>
      <c r="C39" s="1" t="n">
        <v>-40.3</v>
      </c>
      <c r="D39" s="1" t="n">
        <v>985</v>
      </c>
      <c r="E39" s="1" t="n">
        <v>40166.28759</v>
      </c>
      <c r="F39" s="1" t="n">
        <f aca="false">(B39/1000)*(D39/1000)*SIN(C39*PI()/180)*500000/((B39/1000)^2+(D39/1000)^2-2*(B39/1000)*(D39/1000)*COS(C39*PI()/180))</f>
        <v>-40166.2880833267</v>
      </c>
      <c r="G39" s="1" t="n">
        <f aca="false">(-B39^2+B39*D39*COS(C39*PI()/180)*500000)/(B39^2+D39^2-2*B39*D39*COS(C39*PI()/180))</f>
        <v>47362.4743229362</v>
      </c>
    </row>
    <row r="40" customFormat="false" ht="12.75" hidden="false" customHeight="false" outlineLevel="0" collapsed="false">
      <c r="A40" s="1" t="n">
        <v>9000</v>
      </c>
      <c r="B40" s="1" t="n">
        <v>98</v>
      </c>
      <c r="C40" s="1" t="n">
        <v>-42.5</v>
      </c>
      <c r="D40" s="1" t="n">
        <v>985</v>
      </c>
      <c r="E40" s="1" t="n">
        <v>38934.61623</v>
      </c>
      <c r="F40" s="1" t="n">
        <f aca="false">(B40/1000)*(D40/1000)*SIN(C40*PI()/180)*500000/((B40/1000)^2+(D40/1000)^2-2*(B40/1000)*(D40/1000)*COS(C40*PI()/180))</f>
        <v>-38934.6166870373</v>
      </c>
      <c r="G40" s="1" t="n">
        <f aca="false">(-B40^2+B40*D40*COS(C40*PI()/180)*500000)/(B40^2+D40^2-2*B40*D40*COS(C40*PI()/180))</f>
        <v>42489.6896440337</v>
      </c>
    </row>
    <row r="41" customFormat="false" ht="12.75" hidden="false" customHeight="false" outlineLevel="0" collapsed="false">
      <c r="A41" s="1" t="n">
        <v>10000</v>
      </c>
      <c r="B41" s="1" t="n">
        <v>92</v>
      </c>
      <c r="C41" s="1" t="n">
        <v>-44.5</v>
      </c>
      <c r="D41" s="1" t="n">
        <v>987</v>
      </c>
      <c r="E41" s="1" t="n">
        <v>37302.36114</v>
      </c>
      <c r="F41" s="1" t="n">
        <f aca="false">(B41/1000)*(D41/1000)*SIN(C41*PI()/180)*500000/((B41/1000)^2+(D41/1000)^2-2*(B41/1000)*(D41/1000)*COS(C41*PI()/180))</f>
        <v>-37302.3615657152</v>
      </c>
      <c r="G41" s="1" t="n">
        <f aca="false">(-B41^2+B41*D41*COS(C41*PI()/180)*500000)/(B41^2+D41^2-2*B41*D41*COS(C41*PI()/180))</f>
        <v>37959.1688260422</v>
      </c>
    </row>
    <row r="42" customFormat="false" ht="12.75" hidden="false" customHeight="false" outlineLevel="0" collapsed="false">
      <c r="A42" s="1" t="n">
        <v>11000</v>
      </c>
      <c r="B42" s="1" t="n">
        <v>87</v>
      </c>
      <c r="C42" s="1" t="n">
        <v>-46.2</v>
      </c>
      <c r="D42" s="1" t="n">
        <v>989</v>
      </c>
      <c r="E42" s="1" t="n">
        <v>35831.82283</v>
      </c>
      <c r="F42" s="1" t="n">
        <f aca="false">(B42/1000)*(D42/1000)*SIN(C42*PI()/180)*500000/((B42/1000)^2+(D42/1000)^2-2*(B42/1000)*(D42/1000)*COS(C42*PI()/180))</f>
        <v>-35831.8232270486</v>
      </c>
      <c r="G42" s="1" t="n">
        <f aca="false">(-B42^2+B42*D42*COS(C42*PI()/180)*500000)/(B42^2+D42^2-2*B42*D42*COS(C42*PI()/180))</f>
        <v>34361.4917981253</v>
      </c>
    </row>
    <row r="43" customFormat="false" ht="12.75" hidden="false" customHeight="false" outlineLevel="0" collapsed="false">
      <c r="A43" s="1" t="n">
        <v>12000</v>
      </c>
      <c r="B43" s="1" t="n">
        <v>82</v>
      </c>
      <c r="C43" s="1" t="n">
        <v>-47.8</v>
      </c>
      <c r="D43" s="1" t="n">
        <v>990</v>
      </c>
      <c r="E43" s="1" t="n">
        <v>34256.67633</v>
      </c>
      <c r="F43" s="1" t="n">
        <f aca="false">(B43/1000)*(D43/1000)*SIN(C43*PI()/180)*500000/((B43/1000)^2+(D43/1000)^2-2*(B43/1000)*(D43/1000)*COS(C43*PI()/180))</f>
        <v>-34256.67670548</v>
      </c>
      <c r="G43" s="1" t="n">
        <f aca="false">(-B43^2+B43*D43*COS(C43*PI()/180)*500000)/(B43^2+D43^2-2*B43*D43*COS(C43*PI()/180))</f>
        <v>31062.0652936507</v>
      </c>
    </row>
    <row r="44" customFormat="false" ht="12.75" hidden="false" customHeight="false" outlineLevel="0" collapsed="false">
      <c r="A44" s="1" t="n">
        <v>13000</v>
      </c>
      <c r="B44" s="1" t="n">
        <v>77</v>
      </c>
      <c r="C44" s="1" t="n">
        <v>-48.8</v>
      </c>
      <c r="D44" s="1" t="n">
        <v>990</v>
      </c>
      <c r="E44" s="1" t="n">
        <v>32382.70708</v>
      </c>
      <c r="F44" s="1" t="n">
        <f aca="false">(B44/1000)*(D44/1000)*SIN(C44*PI()/180)*500000/((B44/1000)^2+(D44/1000)^2-2*(B44/1000)*(D44/1000)*COS(C44*PI()/180))</f>
        <v>-32382.7074339125</v>
      </c>
      <c r="G44" s="1" t="n">
        <f aca="false">(-B44^2+B44*D44*COS(C44*PI()/180)*500000)/(B44^2+D44^2-2*B44*D44*COS(C44*PI()/180))</f>
        <v>28348.9240603167</v>
      </c>
    </row>
    <row r="45" customFormat="false" ht="12.75" hidden="false" customHeight="false" outlineLevel="0" collapsed="false">
      <c r="A45" s="1" t="n">
        <v>14000</v>
      </c>
      <c r="B45" s="1" t="n">
        <v>74</v>
      </c>
      <c r="C45" s="1" t="n">
        <v>-49.8</v>
      </c>
      <c r="D45" s="1" t="n">
        <v>990</v>
      </c>
      <c r="E45" s="1" t="n">
        <v>31400.37832</v>
      </c>
      <c r="F45" s="1" t="n">
        <f aca="false">(B45/1000)*(D45/1000)*SIN(C45*PI()/180)*500000/((B45/1000)^2+(D45/1000)^2-2*(B45/1000)*(D45/1000)*COS(C45*PI()/180))</f>
        <v>-31400.3786579949</v>
      </c>
      <c r="G45" s="1" t="n">
        <f aca="false">(-B45^2+B45*D45*COS(C45*PI()/180)*500000)/(B45^2+D45^2-2*B45*D45*COS(C45*PI()/180))</f>
        <v>26535.3834487386</v>
      </c>
    </row>
    <row r="46" customFormat="false" ht="12.75" hidden="false" customHeight="false" outlineLevel="0" collapsed="false">
      <c r="A46" s="1" t="n">
        <v>15000</v>
      </c>
      <c r="B46" s="1" t="n">
        <v>70</v>
      </c>
      <c r="C46" s="1" t="n">
        <v>-50.7</v>
      </c>
      <c r="D46" s="1" t="n">
        <v>990</v>
      </c>
      <c r="E46" s="1" t="n">
        <v>29885.37917</v>
      </c>
      <c r="F46" s="1" t="n">
        <f aca="false">(B46/1000)*(D46/1000)*SIN(C46*PI()/180)*500000/((B46/1000)^2+(D46/1000)^2-2*(B46/1000)*(D46/1000)*COS(C46*PI()/180))</f>
        <v>-29885.3794834939</v>
      </c>
      <c r="G46" s="1" t="n">
        <f aca="false">(-B46^2+B46*D46*COS(C46*PI()/180)*500000)/(B46^2+D46^2-2*B46*D46*COS(C46*PI()/180))</f>
        <v>24460.9051382404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n">
        <f aca="false">1/21.4</f>
        <v>0.0467289719626168</v>
      </c>
      <c r="B1" s="1" t="n">
        <f aca="false">LN(21.4*4.91*10^-4)</f>
        <v>-4.55567550814195</v>
      </c>
      <c r="D1" s="1" t="n">
        <f aca="false">1/95</f>
        <v>0.0105263157894737</v>
      </c>
      <c r="E1" s="1" t="n">
        <f aca="false">LN(95*1.7*10^-2)</f>
        <v>0.47933495667462</v>
      </c>
      <c r="F1" s="1" t="n">
        <v>11</v>
      </c>
      <c r="G1" s="1" t="n">
        <v>-5.57</v>
      </c>
      <c r="H1" s="1" t="n">
        <v>-13.7</v>
      </c>
    </row>
    <row r="2" customFormat="false" ht="12.75" hidden="false" customHeight="false" outlineLevel="0" collapsed="false">
      <c r="A2" s="1" t="n">
        <f aca="false">1/65</f>
        <v>0.0153846153846154</v>
      </c>
      <c r="B2" s="1" t="n">
        <f aca="false">LN(65*5.86*10^-5)</f>
        <v>-5.57038859148567</v>
      </c>
      <c r="D2" s="1" t="n">
        <f aca="false">1/65</f>
        <v>0.0153846153846154</v>
      </c>
      <c r="E2" s="1" t="n">
        <f aca="false">LN(65*5.86*10^-3)</f>
        <v>-0.965218405497579</v>
      </c>
      <c r="F2" s="1" t="n">
        <v>15</v>
      </c>
      <c r="G2" s="1" t="n">
        <v>-4.18</v>
      </c>
      <c r="H2" s="1" t="n">
        <v>-4.18</v>
      </c>
    </row>
    <row r="3" customFormat="false" ht="12.75" hidden="false" customHeight="false" outlineLevel="0" collapsed="false">
      <c r="A3" s="1" t="n">
        <f aca="false">1/95</f>
        <v>0.0105263157894737</v>
      </c>
      <c r="B3" s="1" t="n">
        <f aca="false">LN(95*1.7*10^-4)</f>
        <v>-4.12583522931347</v>
      </c>
      <c r="D3" s="1" t="n">
        <f aca="false">1/21.4</f>
        <v>0.0467289719626168</v>
      </c>
      <c r="E3" s="1" t="n">
        <f aca="false">LN(21.4*4.91*10^-4)</f>
        <v>-4.55567550814195</v>
      </c>
      <c r="F3" s="1" t="n">
        <v>47</v>
      </c>
      <c r="G3" s="1" t="n">
        <v>-13.7</v>
      </c>
      <c r="H3" s="1" t="n">
        <v>-5.57</v>
      </c>
    </row>
    <row r="6" customFormat="false" ht="12.75" hidden="false" customHeight="false" outlineLevel="0" collapsed="false">
      <c r="D6" s="1" t="n">
        <f aca="false">(E3-E1)/(D3-D1)</f>
        <v>-139.0784819969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7:28:02Z</dcterms:created>
  <dc:creator>David SZNITEN</dc:creator>
  <dc:description/>
  <dc:language>en-US</dc:language>
  <cp:lastModifiedBy>David SZNITEN</cp:lastModifiedBy>
  <cp:revision>0</cp:revision>
  <dc:subject/>
  <dc:title/>
</cp:coreProperties>
</file>